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72"/>
    <col collapsed="false" customWidth="true" hidden="false" outlineLevel="0" max="3" min="3" style="0" width="8.35"/>
    <col collapsed="false" customWidth="true" hidden="false" outlineLevel="0" max="4" min="4" style="0" width="7.81"/>
    <col collapsed="false" customWidth="true" hidden="false" outlineLevel="0" max="5" min="5" style="0" width="4.99"/>
    <col collapsed="false" customWidth="true" hidden="false" outlineLevel="0" max="6" min="6" style="0" width="4.44"/>
    <col collapsed="false" customWidth="true" hidden="false" outlineLevel="0" max="7" min="7" style="0" width="6.99"/>
    <col collapsed="false" customWidth="true" hidden="false" outlineLevel="0" max="8" min="8" style="1" width="15.9"/>
    <col collapsed="false" customWidth="true" hidden="false" outlineLevel="0" max="9" min="9" style="1" width="2.99"/>
    <col collapsed="false" customWidth="true" hidden="false" outlineLevel="0" max="11" min="10" style="0" width="7.62"/>
    <col collapsed="false" customWidth="true" hidden="false" outlineLevel="0" max="13" min="12" style="0" width="7.08"/>
    <col collapsed="false" customWidth="true" hidden="false" outlineLevel="0" max="14" min="14" style="0" width="30.62"/>
    <col collapsed="false" customWidth="true" hidden="false" outlineLevel="0" max="24" min="23" style="0" width="2.35"/>
    <col collapsed="false" customWidth="false" hidden="false" outlineLevel="0" max="32" min="32" style="1" width="9.08"/>
    <col collapsed="false" customWidth="true" hidden="false" outlineLevel="0" max="34" min="34" style="0" width="2.35"/>
    <col collapsed="false" customWidth="true" hidden="false" outlineLevel="0" max="35" min="35" style="0" width="3.08"/>
    <col collapsed="false" customWidth="true" hidden="false" outlineLevel="0" max="40" min="37" style="0" width="3.9"/>
    <col collapsed="false" customWidth="true" hidden="false" outlineLevel="0" max="42" min="41" style="0" width="7.99"/>
  </cols>
  <sheetData>
    <row r="1" customFormat="false" ht="12.5" hidden="false" customHeight="false" outlineLevel="0" collapsed="false">
      <c r="H1" s="2"/>
    </row>
  </sheetData>
  <dataValidations count="49">
    <dataValidation allowBlank="true" errorStyle="stop" operator="between" prompt="Line Code" showDropDown="false" showErrorMessage="true" showInputMessage="true" sqref="B1:B1001" type="textLength">
      <formula1>3</formula1>
      <formula2>6</formula2>
    </dataValidation>
    <dataValidation allowBlank="true" errorStyle="stop" operator="lessThanOrEqual" prompt="Container no." showDropDown="false" showErrorMessage="true" showInputMessage="true" sqref="C1:C1001" type="textLength">
      <formula1>10</formula1>
      <formula2>0</formula2>
    </dataValidation>
    <dataValidation allowBlank="true" errorStyle="stop" operator="equal" prompt="Check digit" showDropDown="false" showErrorMessage="true" showInputMessage="true" sqref="D1:D1001" type="textLength">
      <formula1>1</formula1>
      <formula2>0</formula2>
    </dataValidation>
    <dataValidation allowBlank="true" error="Numeric only" errorStyle="stop" operator="between" prompt="ISO code" showDropDown="false" showErrorMessage="true" showInputMessage="true" sqref="E1:E1001" type="textLength">
      <formula1>0</formula1>
      <formula2>4</formula2>
    </dataValidation>
    <dataValidation allowBlank="true" error="Either FCL,LCL,T/S or MT" errorStyle="stop" operator="between" prompt="Designation (FCL, LCL, T/S, MT,EXP)" showDropDown="false" showErrorMessage="true" showInputMessage="true" sqref="F1:F1001" type="list">
      <formula1>"FCL,LCL,T/S,MT,EXP"</formula1>
      <formula2>0</formula2>
    </dataValidation>
    <dataValidation allowBlank="true" error="Numeric 6 character long" errorStyle="stop" operator="between" prompt="Stowage" showDropDown="false" showErrorMessage="true" showInputMessage="true" sqref="G1:G1001" type="textLength">
      <formula1>0</formula1>
      <formula2>6</formula2>
    </dataValidation>
    <dataValidation allowBlank="true" error="Maximum 20 characters" errorStyle="stop" operator="between" prompt="Seal no." showDropDown="false" showErrorMessage="true" showInputMessage="true" sqref="H1:H1001" type="textLength">
      <formula1>0</formula1>
      <formula2>20</formula2>
    </dataValidation>
    <dataValidation allowBlank="true" error="2 Character long" errorStyle="stop" operator="equal" prompt="Content code" showDropDown="false" showErrorMessage="true" showInputMessage="true" sqref="I1:I1001" type="textLength">
      <formula1>2</formula1>
      <formula2>0</formula2>
    </dataValidation>
    <dataValidation allowBlank="true" error="Maximum 5 characters" errorStyle="stop" operator="between" prompt="Origin Port" showDropDown="false" showErrorMessage="true" showInputMessage="true" sqref="J1:J1001" type="textLength">
      <formula1>0</formula1>
      <formula2>5</formula2>
    </dataValidation>
    <dataValidation allowBlank="true" error="3 or 5 Character long" errorStyle="stop" operator="between" prompt="Load Port" showDropDown="false" showErrorMessage="true" showInputMessage="true" sqref="K1:K1001" type="textLength">
      <formula1>3</formula1>
      <formula2>5</formula2>
    </dataValidation>
    <dataValidation allowBlank="true" error="3 or 5 characters long" errorStyle="stop" operator="between" prompt="Discharge Port" showDropDown="false" showErrorMessage="true" showInputMessage="true" sqref="L1:L1001" type="textLength">
      <formula1>3</formula1>
      <formula2>5</formula2>
    </dataValidation>
    <dataValidation allowBlank="true" error="3 or 5 characters long" errorStyle="stop" operator="between" prompt="Destination Port" showDropDown="false" showErrorMessage="true" showInputMessage="true" sqref="M1:M1001" type="textLength">
      <formula1>0</formula1>
      <formula2>5</formula2>
    </dataValidation>
    <dataValidation allowBlank="true" error="Maximum 30 characters long" errorStyle="stop" operator="between" prompt="Consignee name" showDropDown="false" showErrorMessage="true" showInputMessage="true" sqref="N1:N1001" type="textLength">
      <formula1>0</formula1>
      <formula2>30</formula2>
    </dataValidation>
    <dataValidation allowBlank="true" error="Maximum value is 9999" errorStyle="stop" operator="lessThanOrEqual" prompt="Weight (in 100's of Kilos)" showDropDown="false" showErrorMessage="true" showInputMessage="true" sqref="O1:O1001" type="whole">
      <formula1>9999</formula1>
      <formula2>0</formula2>
    </dataValidation>
    <dataValidation allowBlank="true" error="Maximum 3 characters long" errorStyle="stop" operator="between" prompt="IMCO  code" showDropDown="false" showErrorMessage="true" showInputMessage="true" sqref="P1:P1001" type="textLength">
      <formula1>0</formula1>
      <formula2>3</formula2>
    </dataValidation>
    <dataValidation allowBlank="true" error="Maximum value is 99999" errorStyle="stop" operator="between" prompt="UN No. of IMCO" showDropDown="false" showErrorMessage="true" showInputMessage="true" sqref="Q1:Q1001" type="whole">
      <formula1>0</formula1>
      <formula2>99999</formula2>
    </dataValidation>
    <dataValidation allowBlank="true" error="Maximum 3 characters long" errorStyle="stop" operator="between" prompt="IMCO  code 2" showDropDown="false" showErrorMessage="true" showInputMessage="true" sqref="R1:R1001" type="textLength">
      <formula1>0</formula1>
      <formula2>3</formula2>
    </dataValidation>
    <dataValidation allowBlank="true" error="Maximum value is 99999" errorStyle="stop" operator="between" prompt="UN No. of IMCO 2" showDropDown="false" showErrorMessage="true" showInputMessage="true" sqref="S1:S1001" type="whole">
      <formula1>0</formula1>
      <formula2>99999</formula2>
    </dataValidation>
    <dataValidation allowBlank="true" error="Maximum 3 characters long" errorStyle="stop" operator="between" prompt="IMCO  code 3" showDropDown="false" showErrorMessage="true" showInputMessage="true" sqref="T1:T1001" type="textLength">
      <formula1>0</formula1>
      <formula2>3</formula2>
    </dataValidation>
    <dataValidation allowBlank="true" error="Maximum value is 99999" errorStyle="stop" operator="between" prompt="UN No. of IMCO 3" showDropDown="false" showErrorMessage="true" showInputMessage="true" sqref="U1:U1001" type="whole">
      <formula1>0</formula1>
      <formula2>99999</formula2>
    </dataValidation>
    <dataValidation allowBlank="true" error="Range +(-)999.9" errorStyle="stop" operator="between" prompt="Reefer Set Temperature" showDropDown="false" showErrorMessage="true" showInputMessage="true" sqref="V1:V1001" type="decimal">
      <formula1>-999.9</formula1>
      <formula2>999.9</formula2>
    </dataValidation>
    <dataValidation allowBlank="true" error="C or F only" errorStyle="stop" operator="between" prompt="Unit of temperature" showDropDown="false" showErrorMessage="true" showInputMessage="true" sqref="W1:W1001" type="list">
      <formula1>"C,F"</formula1>
      <formula2>0</formula2>
    </dataValidation>
    <dataValidation allowBlank="true" error="Y or N only" errorStyle="stop" operator="between" prompt="Out of gauge indicator" showDropDown="false" showErrorMessage="true" showInputMessage="true" sqref="X1:X1001" type="list">
      <formula1>"Y,N"</formula1>
      <formula2>0</formula2>
    </dataValidation>
    <dataValidation allowBlank="true" error="Maximum value is 9999" errorStyle="stop" operator="between" prompt="Out of gauge in Cms - Top" showDropDown="false" showErrorMessage="true" showInputMessage="true" sqref="Y1:Y1001" type="whole">
      <formula1>0</formula1>
      <formula2>9999</formula2>
    </dataValidation>
    <dataValidation allowBlank="true" error="Maximum value is 9999" errorStyle="stop" operator="between" prompt="Out of gauge in Cms - Right" showDropDown="false" showErrorMessage="true" showInputMessage="true" sqref="Z1:Z1001" type="whole">
      <formula1>0</formula1>
      <formula2>9999</formula2>
    </dataValidation>
    <dataValidation allowBlank="true" error="Maximum value is 9999" errorStyle="stop" operator="between" prompt="Out of gauge in Cms - Left" showDropDown="false" showErrorMessage="true" showInputMessage="true" sqref="AA1:AA1001" type="whole">
      <formula1>0</formula1>
      <formula2>9999</formula2>
    </dataValidation>
    <dataValidation allowBlank="true" error="Maximum value is 9999" errorStyle="stop" operator="between" prompt="Out of gauge in Cms - Front" showDropDown="false" showErrorMessage="true" showInputMessage="true" sqref="AB1:AB1001" type="whole">
      <formula1>0</formula1>
      <formula2>9999</formula2>
    </dataValidation>
    <dataValidation allowBlank="true" error="Allowed value is B or NULL" errorStyle="stop" operator="between" prompt="Source Code" showDropDown="false" showErrorMessage="true" showInputMessage="true" sqref="AD1:AD1001" type="list">
      <formula1>"B"</formula1>
      <formula2>0</formula2>
    </dataValidation>
    <dataValidation allowBlank="true" error="Maximum value is 9999" errorStyle="stop" operator="between" prompt="Out of gauge in Cms - Back" showDropDown="false" showErrorMessage="true" showInputMessage="true" sqref="AC1:AC1001" type="whole">
      <formula1>0</formula1>
      <formula2>9999</formula2>
    </dataValidation>
    <dataValidation allowBlank="true" error="Maximum length is 5 characters." errorStyle="stop" errorTitle="Format error" operator="lessThanOrEqual" prompt="Vessel Code" showDropDown="false" showErrorMessage="true" showInputMessage="true" sqref="AE1:AE1001" type="textLength">
      <formula1>5</formula1>
      <formula2>0</formula2>
    </dataValidation>
    <dataValidation allowBlank="true" error="Maximum 6 characters" errorStyle="stop" operator="lessThanOrEqual" prompt="Agents Voyage No." showDropDown="false" showErrorMessage="true" showInputMessage="true" sqref="AF1:AF1001" type="textLength">
      <formula1>6</formula1>
      <formula2>0</formula2>
    </dataValidation>
    <dataValidation allowBlank="true" error="Y or N only" errorStyle="stop" operator="between" prompt="IPT Indicator" showDropDown="false" showErrorMessage="true" showInputMessage="true" sqref="AH1:AH1001" type="list">
      <formula1>"Y,N"</formula1>
      <formula2>0</formula2>
    </dataValidation>
    <dataValidation allowBlank="true" error="Numeric only. 6 character long" errorStyle="stop" operator="between" prompt="Rotation number" showDropDown="false" showErrorMessage="true" showInputMessage="true" sqref="A1:A1001" type="whole">
      <formula1>100000</formula1>
      <formula2>899999</formula2>
    </dataValidation>
    <dataValidation allowBlank="true" error="Not a valid rotation.&#10;Numeric only. 6 character long" errorStyle="stop" operator="between" prompt="Outbound Rotation" showDropDown="false" showErrorMessage="true" showInputMessage="true" sqref="AG1:AG1001" type="whole">
      <formula1>100000</formula1>
      <formula2>699999</formula2>
    </dataValidation>
    <dataValidation allowBlank="true" error="Y or N only" errorStyle="stop" operator="between" prompt="Damage Indicator" showDropDown="false" showErrorMessage="true" showInputMessage="true" sqref="AI1:AI1001" type="list">
      <formula1>"Y,N"</formula1>
      <formula2>0</formula2>
    </dataValidation>
    <dataValidation allowBlank="true" error="Maximum value is 9999" errorStyle="stop" operator="lessThanOrEqual" prompt="VGM Weight (in 100's of Kilos)" showDropDown="false" showErrorMessage="true" showInputMessage="true" sqref="AJ1:AJ1001" type="whole">
      <formula1>9999</formula1>
      <formula2>0</formula2>
    </dataValidation>
    <dataValidation allowBlank="true" error="Value should be either T1, T2, T3 or T4" errorStyle="stop" operator="lessThanOrEqual" prompt="Terminal ID" showDropDown="false" showErrorMessage="true" showInputMessage="true" sqref="AK1:AK1001" type="list">
      <formula1>"T1,T2,T3,T4"</formula1>
      <formula2>0</formula2>
    </dataValidation>
    <dataValidation allowBlank="true" error="Value should be either I, E, T, B, S or R" errorStyle="stop" operator="lessThanOrEqual" prompt="Container Category" showDropDown="false" showErrorMessage="true" showInputMessage="true" sqref="AL1:AL1001" type="list">
      <formula1>"I,E,T,B,S,R"</formula1>
      <formula2>0</formula2>
    </dataValidation>
    <dataValidation allowBlank="true" error="Value should be either F, L or E" errorStyle="stop" operator="lessThanOrEqual" prompt="Container Category Status" showDropDown="false" showErrorMessage="true" showInputMessage="true" sqref="AM1:AM1001" type="list">
      <formula1>"F,L,E"</formula1>
      <formula2>0</formula2>
    </dataValidation>
    <dataValidation allowBlank="true" error="Value should be either Y or N" errorStyle="stop" operator="lessThanOrEqual" prompt="Sea / Air Cargo Indicator" showDropDown="false" showErrorMessage="true" showInputMessage="true" sqref="AN1:AN1001" type="list">
      <formula1>"Y,N"</formula1>
      <formula2>0</formula2>
    </dataValidation>
    <dataValidation allowBlank="true" error="Maximum 6 characters long" errorStyle="stop" operator="between" prompt="Stack Group Code" showDropDown="false" showErrorMessage="true" showInputMessage="true" sqref="AO1:AO1001" type="textLength">
      <formula1>0</formula1>
      <formula2>6</formula2>
    </dataValidation>
    <dataValidation allowBlank="true" error="Maximum 6 characters long" errorStyle="stop" operator="between" prompt="Consignee Code " showDropDown="false" showErrorMessage="true" showInputMessage="true" sqref="AP1:AP1001" type="textLength">
      <formula1>0</formula1>
      <formula2>6</formula2>
    </dataValidation>
    <dataValidation allowBlank="true" errorStyle="stop" operator="between" prompt="Slot Operator Code" showDropDown="false" showErrorMessage="true" showInputMessage="true" sqref="AQ1" type="none">
      <formula1>0</formula1>
      <formula2>0</formula2>
    </dataValidation>
    <dataValidation allowBlank="true" errorStyle="stop" operator="between" prompt="IMCO Code 4" showDropDown="false" showErrorMessage="true" showInputMessage="true" sqref="AR1" type="none">
      <formula1>0</formula1>
      <formula2>0</formula2>
    </dataValidation>
    <dataValidation allowBlank="true" errorStyle="stop" operator="between" prompt="IMCO Code 5" showDropDown="false" showErrorMessage="true" showInputMessage="true" sqref="AT1" type="none">
      <formula1>0</formula1>
      <formula2>0</formula2>
    </dataValidation>
    <dataValidation allowBlank="true" errorStyle="stop" operator="between" prompt="IMCO Code 6" showDropDown="false" showErrorMessage="true" showInputMessage="true" sqref="AV1" type="none">
      <formula1>0</formula1>
      <formula2>0</formula2>
    </dataValidation>
    <dataValidation allowBlank="true" errorStyle="stop" operator="between" prompt="UN No. of IMCO 4" showDropDown="false" showErrorMessage="true" showInputMessage="true" sqref="AS1" type="none">
      <formula1>0</formula1>
      <formula2>0</formula2>
    </dataValidation>
    <dataValidation allowBlank="true" errorStyle="stop" operator="between" prompt="UN No. of IMCO 5" showDropDown="false" showErrorMessage="true" showInputMessage="true" sqref="AU1" type="none">
      <formula1>0</formula1>
      <formula2>0</formula2>
    </dataValidation>
    <dataValidation allowBlank="true" errorStyle="stop" operator="between" prompt="UN No. of IMCO 6" showDropDown="false" showErrorMessage="true" showInputMessage="true" sqref="AW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0:31:33Z</dcterms:created>
  <dc:creator>DPA</dc:creator>
  <dc:description/>
  <dc:language>en-US</dc:language>
  <cp:lastModifiedBy>Deepika Guruprasad</cp:lastModifiedBy>
  <cp:lastPrinted>2000-01-16T10:54:00Z</cp:lastPrinted>
  <dcterms:modified xsi:type="dcterms:W3CDTF">2020-05-11T11:26:16Z</dcterms:modified>
  <cp:revision>0</cp:revision>
  <dc:subject/>
  <dc:title/>
</cp:coreProperties>
</file>